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ТЭО (технико-экономическое обоснование) бизнес-идеи "Золотой початок"(зерно)</t>
  </si>
  <si>
    <t xml:space="preserve">порц.1* -120гр/225мл</t>
  </si>
  <si>
    <t xml:space="preserve">порц.2* -170гр./360мл</t>
  </si>
  <si>
    <t xml:space="preserve">1. Стоимость сырья</t>
  </si>
  <si>
    <t xml:space="preserve">кукуруза замороженная в зерне (Венгрия), коробка/10 кг                                                          </t>
  </si>
  <si>
    <t xml:space="preserve">розница</t>
  </si>
  <si>
    <t xml:space="preserve">м.опт</t>
  </si>
  <si>
    <t xml:space="preserve">опт</t>
  </si>
  <si>
    <t xml:space="preserve">1-9 кор</t>
  </si>
  <si>
    <t xml:space="preserve">10-49 кор</t>
  </si>
  <si>
    <t xml:space="preserve">от 50 кор</t>
  </si>
  <si>
    <t xml:space="preserve">80,00 руб/кг</t>
  </si>
  <si>
    <t xml:space="preserve">76,20 руб/кг</t>
  </si>
  <si>
    <t xml:space="preserve">73,00 руб/кг</t>
  </si>
  <si>
    <t xml:space="preserve">порц.1*</t>
  </si>
  <si>
    <t xml:space="preserve">9,60 руб</t>
  </si>
  <si>
    <t xml:space="preserve">9,2 руб.</t>
  </si>
  <si>
    <t xml:space="preserve">8,8 руб.</t>
  </si>
  <si>
    <t xml:space="preserve">порц.2*</t>
  </si>
  <si>
    <t xml:space="preserve">13,6 руб.</t>
  </si>
  <si>
    <t xml:space="preserve">13 руб.</t>
  </si>
  <si>
    <t xml:space="preserve">12,4руб.</t>
  </si>
  <si>
    <t xml:space="preserve">2. Себестоимость готового к продаже продукта, порц. 1* 120гр./225мл.</t>
  </si>
  <si>
    <t xml:space="preserve">наименование</t>
  </si>
  <si>
    <t xml:space="preserve">ед измер</t>
  </si>
  <si>
    <t xml:space="preserve">кол-во</t>
  </si>
  <si>
    <t xml:space="preserve">розничная цена</t>
  </si>
  <si>
    <t xml:space="preserve">мелкий опт</t>
  </si>
  <si>
    <t xml:space="preserve">оптовая цена</t>
  </si>
  <si>
    <t xml:space="preserve">кукуруза (зерно)порц.1* 120гр./225мл.</t>
  </si>
  <si>
    <t xml:space="preserve">шт</t>
  </si>
  <si>
    <t xml:space="preserve">стаканчик п\п 225 мл.</t>
  </si>
  <si>
    <t xml:space="preserve">крышка 225</t>
  </si>
  <si>
    <t xml:space="preserve">ложка столовая</t>
  </si>
  <si>
    <t xml:space="preserve">соус "Сырный"</t>
  </si>
  <si>
    <t xml:space="preserve">мл</t>
  </si>
  <si>
    <t xml:space="preserve">итого с/с одной порции</t>
  </si>
  <si>
    <r>
      <rPr>
        <sz val="10"/>
        <rFont val="Arial Cyr"/>
        <family val="0"/>
        <charset val="204"/>
      </rPr>
      <t xml:space="preserve">Рекомендуемая продажная  цена - </t>
    </r>
    <r>
      <rPr>
        <b val="true"/>
        <sz val="11"/>
        <rFont val="Arial Cyr"/>
        <family val="0"/>
        <charset val="204"/>
      </rPr>
      <t xml:space="preserve">50 руб.</t>
    </r>
  </si>
  <si>
    <t xml:space="preserve">3. Себестоимость готового к продаже продукта, порц. 2* 170гр./360мл.</t>
  </si>
  <si>
    <t xml:space="preserve">кукуруза (зерно)порц.2* 170гр./360мл.</t>
  </si>
  <si>
    <t xml:space="preserve">стаканчик п\п 360 мл.</t>
  </si>
  <si>
    <t xml:space="preserve">крышка 360</t>
  </si>
  <si>
    <r>
      <rPr>
        <sz val="10"/>
        <rFont val="Arial Cyr"/>
        <family val="0"/>
        <charset val="204"/>
      </rPr>
      <t xml:space="preserve">Рекомендуемая продажная  цена - </t>
    </r>
    <r>
      <rPr>
        <b val="true"/>
        <sz val="11"/>
        <rFont val="Arial Cyr"/>
        <family val="0"/>
        <charset val="204"/>
      </rPr>
      <t xml:space="preserve">60 руб.</t>
    </r>
  </si>
  <si>
    <t xml:space="preserve">3. Расчет доходности торговой точки (условия расположения в г Москва)*</t>
  </si>
  <si>
    <t xml:space="preserve">Размер порции</t>
  </si>
  <si>
    <t xml:space="preserve">продажи в день/порции</t>
  </si>
  <si>
    <t xml:space="preserve">с/с порции</t>
  </si>
  <si>
    <t xml:space="preserve">цена продажи</t>
  </si>
  <si>
    <t xml:space="preserve">выручка/ день</t>
  </si>
  <si>
    <t xml:space="preserve">расходы/день</t>
  </si>
  <si>
    <t xml:space="preserve">предполагаемый доход/день</t>
  </si>
  <si>
    <t xml:space="preserve">закуп сырья</t>
  </si>
  <si>
    <t xml:space="preserve">аренда места</t>
  </si>
  <si>
    <t xml:space="preserve">з/п продавца</t>
  </si>
  <si>
    <t xml:space="preserve">итого расходов</t>
  </si>
  <si>
    <t xml:space="preserve">порция 1</t>
  </si>
  <si>
    <t xml:space="preserve">порция 2</t>
  </si>
  <si>
    <t xml:space="preserve">* - с учетом цен на московском рын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true" outlineLevel="0" max="4" min="4" style="0" width="2.99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2.28"/>
    <col collapsed="false" customWidth="true" hidden="false" outlineLevel="0" max="12" min="12" style="0" width="10.13"/>
    <col collapsed="false" customWidth="true" hidden="false" outlineLevel="0" max="13" min="13" style="0" width="15.56"/>
    <col collapsed="false" customWidth="true" hidden="false" outlineLevel="0" max="14" min="14" style="0" width="2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3"/>
      <c r="K3" s="3"/>
      <c r="L3" s="3"/>
      <c r="M3" s="3"/>
      <c r="N3" s="3"/>
    </row>
    <row r="4" customFormat="false" ht="12.75" hidden="false" customHeight="false" outlineLevel="0" collapsed="false">
      <c r="H4" s="5" t="s">
        <v>2</v>
      </c>
      <c r="I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8"/>
      <c r="G6" s="9" t="s">
        <v>5</v>
      </c>
      <c r="H6" s="9" t="s">
        <v>6</v>
      </c>
      <c r="I6" s="9" t="s">
        <v>7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8"/>
      <c r="G7" s="10" t="s">
        <v>8</v>
      </c>
      <c r="H7" s="10" t="s">
        <v>9</v>
      </c>
      <c r="I7" s="10" t="s">
        <v>1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8"/>
      <c r="G8" s="11" t="s">
        <v>11</v>
      </c>
      <c r="H8" s="11" t="s">
        <v>12</v>
      </c>
      <c r="I8" s="11" t="s">
        <v>13</v>
      </c>
    </row>
    <row r="9" customFormat="false" ht="12" hidden="false" customHeight="true" outlineLevel="0" collapsed="false">
      <c r="A9" s="7"/>
      <c r="B9" s="7"/>
      <c r="C9" s="7"/>
      <c r="D9" s="7"/>
      <c r="E9" s="7"/>
      <c r="F9" s="12" t="s">
        <v>14</v>
      </c>
      <c r="G9" s="11" t="s">
        <v>15</v>
      </c>
      <c r="H9" s="11" t="s">
        <v>16</v>
      </c>
      <c r="I9" s="11" t="s">
        <v>17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12" t="s">
        <v>18</v>
      </c>
      <c r="G10" s="13" t="s">
        <v>19</v>
      </c>
      <c r="H10" s="14" t="s">
        <v>20</v>
      </c>
      <c r="I10" s="11" t="s">
        <v>21</v>
      </c>
      <c r="J10" s="15"/>
    </row>
    <row r="11" customFormat="false" ht="16.5" hidden="false" customHeight="true" outlineLevel="0" collapsed="false">
      <c r="A11" s="6" t="s">
        <v>22</v>
      </c>
      <c r="B11" s="6"/>
      <c r="C11" s="6"/>
      <c r="D11" s="6"/>
      <c r="E11" s="6"/>
      <c r="F11" s="6"/>
      <c r="G11" s="6"/>
      <c r="H11" s="6"/>
      <c r="I11" s="6"/>
    </row>
    <row r="12" customFormat="false" ht="25.5" hidden="false" customHeight="true" outlineLevel="0" collapsed="false">
      <c r="A12" s="16" t="s">
        <v>23</v>
      </c>
      <c r="B12" s="16"/>
      <c r="C12" s="16"/>
      <c r="D12" s="16"/>
      <c r="E12" s="11" t="s">
        <v>24</v>
      </c>
      <c r="F12" s="11" t="s">
        <v>25</v>
      </c>
      <c r="G12" s="17" t="s">
        <v>26</v>
      </c>
      <c r="H12" s="17" t="s">
        <v>27</v>
      </c>
      <c r="I12" s="18" t="s">
        <v>28</v>
      </c>
    </row>
    <row r="13" customFormat="false" ht="14.25" hidden="false" customHeight="true" outlineLevel="0" collapsed="false">
      <c r="A13" s="16" t="s">
        <v>29</v>
      </c>
      <c r="B13" s="16"/>
      <c r="C13" s="16"/>
      <c r="D13" s="16"/>
      <c r="E13" s="11" t="s">
        <v>30</v>
      </c>
      <c r="F13" s="11" t="n">
        <v>1</v>
      </c>
      <c r="G13" s="11" t="n">
        <v>9.6</v>
      </c>
      <c r="H13" s="11" t="n">
        <v>9.2</v>
      </c>
      <c r="I13" s="11" t="n">
        <v>8.8</v>
      </c>
    </row>
    <row r="14" customFormat="false" ht="19.5" hidden="false" customHeight="true" outlineLevel="0" collapsed="false">
      <c r="A14" s="16" t="s">
        <v>31</v>
      </c>
      <c r="B14" s="16"/>
      <c r="C14" s="16"/>
      <c r="D14" s="16"/>
      <c r="E14" s="11" t="s">
        <v>30</v>
      </c>
      <c r="F14" s="11" t="n">
        <v>1</v>
      </c>
      <c r="G14" s="19" t="n">
        <v>1.1</v>
      </c>
      <c r="H14" s="19" t="n">
        <v>1.1</v>
      </c>
      <c r="I14" s="19" t="n">
        <v>1.1</v>
      </c>
    </row>
    <row r="15" customFormat="false" ht="12.75" hidden="false" customHeight="true" outlineLevel="0" collapsed="false">
      <c r="A15" s="16" t="s">
        <v>32</v>
      </c>
      <c r="B15" s="16"/>
      <c r="C15" s="16"/>
      <c r="D15" s="16"/>
      <c r="E15" s="11" t="s">
        <v>30</v>
      </c>
      <c r="F15" s="11" t="n">
        <v>1</v>
      </c>
      <c r="G15" s="19" t="n">
        <v>1</v>
      </c>
      <c r="H15" s="19" t="n">
        <v>1</v>
      </c>
      <c r="I15" s="19" t="n">
        <v>1</v>
      </c>
    </row>
    <row r="16" customFormat="false" ht="16.5" hidden="false" customHeight="true" outlineLevel="0" collapsed="false">
      <c r="A16" s="16" t="s">
        <v>33</v>
      </c>
      <c r="B16" s="16"/>
      <c r="C16" s="16"/>
      <c r="D16" s="16"/>
      <c r="E16" s="11" t="s">
        <v>30</v>
      </c>
      <c r="F16" s="11" t="n">
        <v>1</v>
      </c>
      <c r="G16" s="19" t="n">
        <v>0.69</v>
      </c>
      <c r="H16" s="19" t="n">
        <v>0.69</v>
      </c>
      <c r="I16" s="19" t="n">
        <v>0.69</v>
      </c>
    </row>
    <row r="17" customFormat="false" ht="12.75" hidden="false" customHeight="true" outlineLevel="0" collapsed="false">
      <c r="A17" s="16" t="s">
        <v>34</v>
      </c>
      <c r="B17" s="16"/>
      <c r="C17" s="16"/>
      <c r="D17" s="16"/>
      <c r="E17" s="11" t="s">
        <v>35</v>
      </c>
      <c r="F17" s="11" t="n">
        <v>25</v>
      </c>
      <c r="G17" s="19" t="n">
        <v>4.4</v>
      </c>
      <c r="H17" s="19" t="n">
        <v>4.4</v>
      </c>
      <c r="I17" s="19" t="n">
        <v>4.4</v>
      </c>
    </row>
    <row r="18" customFormat="false" ht="15.75" hidden="false" customHeight="true" outlineLevel="0" collapsed="false">
      <c r="A18" s="20" t="s">
        <v>36</v>
      </c>
      <c r="B18" s="20"/>
      <c r="C18" s="20"/>
      <c r="D18" s="20"/>
      <c r="E18" s="20"/>
      <c r="F18" s="20"/>
      <c r="G18" s="21" t="n">
        <f aca="false">SUM(G13:G17)</f>
        <v>16.79</v>
      </c>
      <c r="H18" s="21" t="n">
        <f aca="false">SUM(H13:H17)</f>
        <v>16.39</v>
      </c>
      <c r="I18" s="21" t="n">
        <f aca="false">SUM(I13:I17)</f>
        <v>15.99</v>
      </c>
      <c r="J18" s="22" t="s">
        <v>37</v>
      </c>
      <c r="K18" s="22"/>
      <c r="L18" s="22"/>
      <c r="M18" s="22"/>
    </row>
    <row r="19" customFormat="false" ht="12.6" hidden="false" customHeight="true" outlineLevel="0" collapsed="false"/>
    <row r="20" customFormat="false" ht="12.75" hidden="false" customHeight="true" outlineLevel="0" collapsed="false">
      <c r="A20" s="6" t="s">
        <v>38</v>
      </c>
      <c r="B20" s="6"/>
      <c r="C20" s="6"/>
      <c r="D20" s="6"/>
      <c r="E20" s="6"/>
      <c r="F20" s="6"/>
      <c r="G20" s="6"/>
      <c r="H20" s="6"/>
      <c r="I20" s="6"/>
    </row>
    <row r="21" customFormat="false" ht="25.5" hidden="false" customHeight="true" outlineLevel="0" collapsed="false">
      <c r="A21" s="16" t="s">
        <v>23</v>
      </c>
      <c r="B21" s="16"/>
      <c r="C21" s="16"/>
      <c r="D21" s="16"/>
      <c r="E21" s="11" t="s">
        <v>24</v>
      </c>
      <c r="F21" s="11" t="s">
        <v>25</v>
      </c>
      <c r="G21" s="17" t="s">
        <v>26</v>
      </c>
      <c r="H21" s="17" t="s">
        <v>27</v>
      </c>
      <c r="I21" s="18" t="s">
        <v>28</v>
      </c>
    </row>
    <row r="22" customFormat="false" ht="14.25" hidden="false" customHeight="true" outlineLevel="0" collapsed="false">
      <c r="A22" s="16" t="s">
        <v>39</v>
      </c>
      <c r="B22" s="16"/>
      <c r="C22" s="16"/>
      <c r="D22" s="16"/>
      <c r="E22" s="11" t="s">
        <v>30</v>
      </c>
      <c r="F22" s="11" t="n">
        <v>1</v>
      </c>
      <c r="G22" s="13" t="n">
        <v>13.6</v>
      </c>
      <c r="H22" s="14" t="n">
        <v>13</v>
      </c>
      <c r="I22" s="11" t="n">
        <v>12.4</v>
      </c>
    </row>
    <row r="23" customFormat="false" ht="15.75" hidden="false" customHeight="true" outlineLevel="0" collapsed="false">
      <c r="A23" s="16" t="s">
        <v>40</v>
      </c>
      <c r="B23" s="16"/>
      <c r="C23" s="16"/>
      <c r="D23" s="16"/>
      <c r="E23" s="11" t="s">
        <v>30</v>
      </c>
      <c r="F23" s="11" t="n">
        <v>1</v>
      </c>
      <c r="G23" s="19" t="n">
        <v>1.4</v>
      </c>
      <c r="H23" s="19" t="n">
        <v>1.4</v>
      </c>
      <c r="I23" s="19" t="n">
        <v>1.4</v>
      </c>
    </row>
    <row r="24" customFormat="false" ht="12.75" hidden="false" customHeight="true" outlineLevel="0" collapsed="false">
      <c r="A24" s="16" t="s">
        <v>41</v>
      </c>
      <c r="B24" s="16"/>
      <c r="C24" s="16"/>
      <c r="D24" s="16"/>
      <c r="E24" s="11" t="s">
        <v>30</v>
      </c>
      <c r="F24" s="11" t="n">
        <v>1</v>
      </c>
      <c r="G24" s="19" t="n">
        <v>1.2</v>
      </c>
      <c r="H24" s="19" t="n">
        <v>1.2</v>
      </c>
      <c r="I24" s="19" t="n">
        <v>1.2</v>
      </c>
    </row>
    <row r="25" customFormat="false" ht="16.5" hidden="false" customHeight="true" outlineLevel="0" collapsed="false">
      <c r="A25" s="16" t="s">
        <v>33</v>
      </c>
      <c r="B25" s="16"/>
      <c r="C25" s="16"/>
      <c r="D25" s="16"/>
      <c r="E25" s="11" t="s">
        <v>30</v>
      </c>
      <c r="F25" s="11" t="n">
        <v>1</v>
      </c>
      <c r="G25" s="19" t="n">
        <v>0.69</v>
      </c>
      <c r="H25" s="19" t="n">
        <v>0.69</v>
      </c>
      <c r="I25" s="19" t="n">
        <v>0.69</v>
      </c>
    </row>
    <row r="26" customFormat="false" ht="12.75" hidden="false" customHeight="true" outlineLevel="0" collapsed="false">
      <c r="A26" s="16" t="s">
        <v>34</v>
      </c>
      <c r="B26" s="16"/>
      <c r="C26" s="16"/>
      <c r="D26" s="16"/>
      <c r="E26" s="11" t="s">
        <v>35</v>
      </c>
      <c r="F26" s="11" t="n">
        <v>40</v>
      </c>
      <c r="G26" s="19" t="n">
        <v>7</v>
      </c>
      <c r="H26" s="19" t="n">
        <v>7</v>
      </c>
      <c r="I26" s="19" t="n">
        <v>7</v>
      </c>
    </row>
    <row r="27" customFormat="false" ht="16.5" hidden="false" customHeight="true" outlineLevel="0" collapsed="false">
      <c r="A27" s="20" t="s">
        <v>36</v>
      </c>
      <c r="B27" s="20"/>
      <c r="C27" s="20"/>
      <c r="D27" s="20"/>
      <c r="E27" s="20"/>
      <c r="F27" s="20"/>
      <c r="G27" s="21" t="n">
        <f aca="false">SUM(G22:G26)</f>
        <v>23.89</v>
      </c>
      <c r="H27" s="21" t="n">
        <f aca="false">SUM(H22:H26)</f>
        <v>23.29</v>
      </c>
      <c r="I27" s="21" t="n">
        <f aca="false">SUM(I22:I26)</f>
        <v>22.69</v>
      </c>
      <c r="J27" s="23" t="s">
        <v>42</v>
      </c>
      <c r="K27" s="23"/>
    </row>
    <row r="28" s="1" customFormat="true" ht="25.5" hidden="false" customHeight="true" outlineLevel="0" collapsed="false">
      <c r="A28" s="24" t="s">
        <v>43</v>
      </c>
      <c r="B28" s="24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/>
    </row>
    <row r="29" s="1" customFormat="true" ht="24.75" hidden="false" customHeight="true" outlineLevel="0" collapsed="false">
      <c r="A29" s="8" t="s">
        <v>44</v>
      </c>
      <c r="B29" s="26" t="s">
        <v>45</v>
      </c>
      <c r="C29" s="26"/>
      <c r="D29" s="26"/>
      <c r="E29" s="8" t="s">
        <v>46</v>
      </c>
      <c r="F29" s="8" t="s">
        <v>47</v>
      </c>
      <c r="G29" s="8" t="s">
        <v>48</v>
      </c>
      <c r="H29" s="7" t="s">
        <v>49</v>
      </c>
      <c r="I29" s="7"/>
      <c r="J29" s="7"/>
      <c r="K29" s="7"/>
      <c r="L29" s="7"/>
      <c r="M29" s="8" t="s">
        <v>50</v>
      </c>
      <c r="N29" s="27"/>
    </row>
    <row r="30" s="1" customFormat="true" ht="12.75" hidden="true" customHeight="true" outlineLevel="0" collapsed="false">
      <c r="A30" s="8"/>
      <c r="B30" s="26"/>
      <c r="C30" s="26"/>
      <c r="D30" s="26"/>
      <c r="E30" s="8"/>
      <c r="F30" s="8"/>
      <c r="G30" s="8"/>
      <c r="H30" s="28"/>
      <c r="I30" s="28"/>
      <c r="J30" s="29"/>
      <c r="K30" s="29"/>
      <c r="L30" s="29"/>
      <c r="M30" s="8"/>
      <c r="N30" s="27"/>
    </row>
    <row r="31" s="1" customFormat="true" ht="25.5" hidden="false" customHeight="true" outlineLevel="0" collapsed="false">
      <c r="A31" s="8"/>
      <c r="B31" s="26"/>
      <c r="C31" s="26"/>
      <c r="D31" s="26"/>
      <c r="E31" s="8"/>
      <c r="F31" s="8"/>
      <c r="G31" s="8"/>
      <c r="H31" s="30" t="s">
        <v>51</v>
      </c>
      <c r="I31" s="7" t="s">
        <v>52</v>
      </c>
      <c r="J31" s="30" t="s">
        <v>53</v>
      </c>
      <c r="K31" s="30"/>
      <c r="L31" s="30" t="s">
        <v>54</v>
      </c>
      <c r="M31" s="8"/>
      <c r="N31" s="31"/>
    </row>
    <row r="32" s="1" customFormat="true" ht="12.75" hidden="true" customHeight="true" outlineLevel="0" collapsed="false">
      <c r="A32" s="32"/>
      <c r="B32" s="32"/>
      <c r="C32" s="32"/>
      <c r="D32" s="32"/>
      <c r="E32" s="32"/>
      <c r="F32" s="32"/>
      <c r="G32" s="33"/>
      <c r="J32" s="33"/>
      <c r="K32" s="32"/>
      <c r="L32" s="33"/>
      <c r="M32" s="33"/>
      <c r="N32" s="31"/>
    </row>
    <row r="33" s="1" customFormat="true" ht="12.75" hidden="true" customHeight="true" outlineLevel="0" collapsed="false">
      <c r="A33" s="32"/>
      <c r="B33" s="32"/>
      <c r="C33" s="32"/>
      <c r="D33" s="32"/>
      <c r="E33" s="32"/>
      <c r="F33" s="32"/>
      <c r="G33" s="33"/>
      <c r="J33" s="34"/>
      <c r="K33" s="32"/>
      <c r="L33" s="33"/>
      <c r="M33" s="33"/>
      <c r="N33" s="31"/>
    </row>
    <row r="34" s="1" customFormat="true" ht="12.75" hidden="false" customHeight="true" outlineLevel="0" collapsed="false">
      <c r="A34" s="35" t="s">
        <v>55</v>
      </c>
      <c r="B34" s="36" t="n">
        <v>100</v>
      </c>
      <c r="C34" s="36"/>
      <c r="D34" s="36"/>
      <c r="E34" s="37" t="n">
        <v>16.79</v>
      </c>
      <c r="F34" s="32" t="n">
        <v>50</v>
      </c>
      <c r="G34" s="33" t="n">
        <v>5000</v>
      </c>
      <c r="H34" s="32" t="n">
        <f aca="false">PRODUCT(B34,E34)</f>
        <v>1679</v>
      </c>
      <c r="I34" s="32" t="n">
        <v>1000</v>
      </c>
      <c r="J34" s="38" t="n">
        <v>1000</v>
      </c>
      <c r="K34" s="38"/>
      <c r="L34" s="39" t="n">
        <f aca="false">H34+I34+J34+K34</f>
        <v>3679</v>
      </c>
      <c r="M34" s="33" t="n">
        <f aca="false">G34-L34</f>
        <v>1321</v>
      </c>
      <c r="N34" s="31"/>
    </row>
    <row r="35" s="1" customFormat="true" ht="12.75" hidden="true" customHeight="true" outlineLevel="0" collapsed="false">
      <c r="A35" s="32"/>
      <c r="B35" s="36"/>
      <c r="C35" s="36"/>
      <c r="D35" s="36"/>
      <c r="E35" s="40"/>
      <c r="F35" s="32"/>
      <c r="G35" s="32"/>
      <c r="H35" s="32" t="n">
        <f aca="false">PRODUCT(B35,E35)</f>
        <v>0</v>
      </c>
      <c r="I35" s="32"/>
      <c r="J35" s="38" t="n">
        <v>1000</v>
      </c>
      <c r="K35" s="40"/>
      <c r="L35" s="32"/>
      <c r="M35" s="32"/>
      <c r="N35" s="41"/>
    </row>
    <row r="36" customFormat="false" ht="12.75" hidden="true" customHeight="true" outlineLevel="0" collapsed="false">
      <c r="A36" s="32"/>
      <c r="B36" s="36"/>
      <c r="C36" s="36"/>
      <c r="D36" s="36"/>
      <c r="E36" s="40"/>
      <c r="F36" s="32"/>
      <c r="G36" s="32"/>
      <c r="H36" s="32" t="n">
        <f aca="false">PRODUCT(B36,E36)</f>
        <v>0</v>
      </c>
      <c r="I36" s="42"/>
      <c r="J36" s="38" t="n">
        <v>1000</v>
      </c>
      <c r="K36" s="40"/>
      <c r="L36" s="32"/>
      <c r="M36" s="32"/>
      <c r="N36" s="41"/>
    </row>
    <row r="37" customFormat="false" ht="12.75" hidden="false" customHeight="true" outlineLevel="0" collapsed="false">
      <c r="A37" s="32" t="s">
        <v>56</v>
      </c>
      <c r="B37" s="36"/>
      <c r="C37" s="36"/>
      <c r="D37" s="36"/>
      <c r="E37" s="40" t="n">
        <v>23.89</v>
      </c>
      <c r="F37" s="32" t="n">
        <v>60</v>
      </c>
      <c r="G37" s="32" t="n">
        <v>6000</v>
      </c>
      <c r="H37" s="32" t="n">
        <f aca="false">PRODUCT(B34,E37)</f>
        <v>2389</v>
      </c>
      <c r="I37" s="42" t="n">
        <v>1000</v>
      </c>
      <c r="J37" s="38" t="n">
        <v>1000</v>
      </c>
      <c r="K37" s="38"/>
      <c r="L37" s="33" t="n">
        <f aca="false">H37+I37+J37+K37</f>
        <v>4389</v>
      </c>
      <c r="M37" s="33" t="n">
        <f aca="false">G37-L37</f>
        <v>1611</v>
      </c>
      <c r="N37" s="41"/>
    </row>
    <row r="38" customFormat="false" ht="12.75" hidden="true" customHeight="true" outlineLevel="0" collapsed="false">
      <c r="A38" s="32"/>
      <c r="B38" s="32"/>
      <c r="C38" s="32"/>
      <c r="D38" s="32"/>
      <c r="E38" s="32"/>
      <c r="F38" s="32"/>
      <c r="G38" s="32"/>
      <c r="H38" s="32" t="n">
        <f aca="false">PRODUCT(B38,E38)</f>
        <v>0</v>
      </c>
      <c r="I38" s="42" t="n">
        <v>1000</v>
      </c>
      <c r="J38" s="38" t="n">
        <v>1000</v>
      </c>
      <c r="K38" s="40"/>
      <c r="L38" s="32"/>
      <c r="M38" s="32"/>
      <c r="N38" s="41"/>
    </row>
    <row r="39" customFormat="false" ht="12.75" hidden="true" customHeight="true" outlineLevel="0" collapsed="false">
      <c r="A39" s="32"/>
      <c r="B39" s="32"/>
      <c r="C39" s="32"/>
      <c r="D39" s="32"/>
      <c r="E39" s="32"/>
      <c r="F39" s="32"/>
      <c r="G39" s="32"/>
      <c r="H39" s="32" t="n">
        <f aca="false">PRODUCT(B39,E39)</f>
        <v>0</v>
      </c>
      <c r="I39" s="42" t="n">
        <v>1000</v>
      </c>
      <c r="J39" s="38" t="n">
        <v>1000</v>
      </c>
      <c r="K39" s="40"/>
      <c r="L39" s="32"/>
      <c r="M39" s="32"/>
      <c r="N39" s="41"/>
    </row>
    <row r="40" customFormat="false" ht="12.75" hidden="false" customHeight="true" outlineLevel="0" collapsed="false">
      <c r="A40" s="35" t="s">
        <v>55</v>
      </c>
      <c r="B40" s="36" t="n">
        <v>150</v>
      </c>
      <c r="C40" s="36"/>
      <c r="D40" s="36"/>
      <c r="E40" s="32" t="n">
        <v>16.79</v>
      </c>
      <c r="F40" s="32" t="n">
        <v>50</v>
      </c>
      <c r="G40" s="32" t="n">
        <v>7500</v>
      </c>
      <c r="H40" s="32" t="n">
        <f aca="false">PRODUCT(B40,E40)</f>
        <v>2518.5</v>
      </c>
      <c r="I40" s="42" t="n">
        <v>1000</v>
      </c>
      <c r="J40" s="38" t="n">
        <v>1000</v>
      </c>
      <c r="K40" s="38"/>
      <c r="L40" s="33" t="n">
        <f aca="false">H40+I40+J40+K40</f>
        <v>4518.5</v>
      </c>
      <c r="M40" s="33" t="n">
        <f aca="false">G40-L40</f>
        <v>2981.5</v>
      </c>
      <c r="N40" s="41"/>
    </row>
    <row r="41" customFormat="false" ht="12.75" hidden="true" customHeight="true" outlineLevel="0" collapsed="false">
      <c r="A41" s="32"/>
      <c r="B41" s="36"/>
      <c r="C41" s="36"/>
      <c r="D41" s="36"/>
      <c r="E41" s="32"/>
      <c r="F41" s="42"/>
      <c r="G41" s="32"/>
      <c r="H41" s="32"/>
      <c r="I41" s="42" t="n">
        <v>1000</v>
      </c>
      <c r="J41" s="38" t="n">
        <v>1000</v>
      </c>
      <c r="K41" s="40"/>
      <c r="L41" s="33"/>
      <c r="M41" s="33"/>
      <c r="N41" s="31"/>
    </row>
    <row r="42" customFormat="false" ht="14.25" hidden="false" customHeight="true" outlineLevel="0" collapsed="false">
      <c r="A42" s="32" t="s">
        <v>56</v>
      </c>
      <c r="B42" s="36"/>
      <c r="C42" s="36"/>
      <c r="D42" s="36"/>
      <c r="E42" s="32" t="n">
        <v>23.89</v>
      </c>
      <c r="F42" s="42" t="n">
        <v>60</v>
      </c>
      <c r="G42" s="33" t="n">
        <v>9000</v>
      </c>
      <c r="H42" s="32" t="n">
        <f aca="false">PRODUCT(B40,E42)</f>
        <v>3583.5</v>
      </c>
      <c r="I42" s="42" t="n">
        <v>1000</v>
      </c>
      <c r="J42" s="38" t="n">
        <v>1000</v>
      </c>
      <c r="K42" s="38"/>
      <c r="L42" s="33" t="n">
        <f aca="false">H42+I42+J42+K42</f>
        <v>5583.5</v>
      </c>
      <c r="M42" s="33" t="n">
        <f aca="false">G42-L42</f>
        <v>3416.5</v>
      </c>
      <c r="N42" s="31"/>
    </row>
    <row r="43" customFormat="false" ht="12.75" hidden="false" customHeight="true" outlineLevel="0" collapsed="false">
      <c r="A43" s="35" t="s">
        <v>55</v>
      </c>
      <c r="B43" s="8" t="n">
        <v>200</v>
      </c>
      <c r="C43" s="8"/>
      <c r="D43" s="8"/>
      <c r="E43" s="12" t="n">
        <v>16.79</v>
      </c>
      <c r="F43" s="12" t="n">
        <v>50</v>
      </c>
      <c r="G43" s="33" t="n">
        <v>10000</v>
      </c>
      <c r="H43" s="32" t="n">
        <f aca="false">B43*E43</f>
        <v>3358</v>
      </c>
      <c r="I43" s="42" t="n">
        <v>1000</v>
      </c>
      <c r="J43" s="38" t="n">
        <v>1000</v>
      </c>
      <c r="K43" s="38"/>
      <c r="L43" s="38" t="n">
        <f aca="false">H43+I43+J43+K43</f>
        <v>5358</v>
      </c>
      <c r="M43" s="38" t="n">
        <f aca="false">G43-L43</f>
        <v>4642</v>
      </c>
      <c r="N43" s="31"/>
    </row>
    <row r="44" customFormat="false" ht="12.75" hidden="false" customHeight="true" outlineLevel="0" collapsed="false">
      <c r="A44" s="32" t="s">
        <v>56</v>
      </c>
      <c r="B44" s="8"/>
      <c r="C44" s="8"/>
      <c r="D44" s="8"/>
      <c r="E44" s="12" t="n">
        <v>23.89</v>
      </c>
      <c r="F44" s="12" t="n">
        <v>60</v>
      </c>
      <c r="G44" s="12" t="n">
        <v>12000</v>
      </c>
      <c r="H44" s="32" t="n">
        <f aca="false">B43*E44</f>
        <v>4778</v>
      </c>
      <c r="I44" s="42" t="n">
        <v>1000</v>
      </c>
      <c r="J44" s="38" t="n">
        <v>1000</v>
      </c>
      <c r="K44" s="38"/>
      <c r="L44" s="38" t="n">
        <f aca="false">H44+I44+J44+K44</f>
        <v>6778</v>
      </c>
      <c r="M44" s="38" t="n">
        <f aca="false">G44-L44</f>
        <v>5222</v>
      </c>
      <c r="N44" s="43"/>
    </row>
    <row r="45" customFormat="false" ht="14.25" hidden="false" customHeight="true" outlineLevel="0" collapsed="false">
      <c r="A45" s="35" t="s">
        <v>55</v>
      </c>
      <c r="B45" s="13" t="n">
        <v>250</v>
      </c>
      <c r="C45" s="13"/>
      <c r="D45" s="13"/>
      <c r="E45" s="44" t="n">
        <v>16.79</v>
      </c>
      <c r="F45" s="44" t="n">
        <v>50</v>
      </c>
      <c r="G45" s="12" t="n">
        <v>12500</v>
      </c>
      <c r="H45" s="32" t="n">
        <f aca="false">B45*E45</f>
        <v>4197.5</v>
      </c>
      <c r="I45" s="42" t="n">
        <v>1000</v>
      </c>
      <c r="J45" s="38" t="n">
        <v>1000</v>
      </c>
      <c r="K45" s="38"/>
      <c r="L45" s="45" t="n">
        <f aca="false">H45+I45+J45+K45</f>
        <v>6197.5</v>
      </c>
      <c r="M45" s="45" t="n">
        <f aca="false">G45-L45</f>
        <v>6302.5</v>
      </c>
      <c r="N45" s="46"/>
    </row>
    <row r="46" customFormat="false" ht="12.75" hidden="false" customHeight="true" outlineLevel="0" collapsed="false">
      <c r="A46" s="32" t="s">
        <v>56</v>
      </c>
      <c r="B46" s="13"/>
      <c r="C46" s="13"/>
      <c r="D46" s="13"/>
      <c r="E46" s="44" t="n">
        <v>23.89</v>
      </c>
      <c r="F46" s="44" t="n">
        <v>60</v>
      </c>
      <c r="G46" s="42" t="n">
        <v>15000</v>
      </c>
      <c r="H46" s="32" t="n">
        <f aca="false">B45*E46</f>
        <v>5972.5</v>
      </c>
      <c r="I46" s="42" t="n">
        <v>1000</v>
      </c>
      <c r="J46" s="38" t="n">
        <v>1000</v>
      </c>
      <c r="K46" s="38"/>
      <c r="L46" s="45" t="n">
        <f aca="false">H46+I46+J46+K46</f>
        <v>7972.5</v>
      </c>
      <c r="M46" s="45" t="n">
        <f aca="false">G46-L46</f>
        <v>7027.5</v>
      </c>
      <c r="N46" s="46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6.5" hidden="false" customHeight="true" outlineLevel="0" collapsed="false">
      <c r="A48" s="24" t="s">
        <v>57</v>
      </c>
      <c r="B48" s="24"/>
      <c r="C48" s="24"/>
      <c r="D48" s="24"/>
      <c r="E48" s="24"/>
      <c r="F48" s="24"/>
      <c r="G48" s="25"/>
      <c r="H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2" customFormat="false" ht="12.75" hidden="false" customHeight="false" outlineLevel="0" collapsed="false">
      <c r="A52" s="47"/>
    </row>
    <row r="53" customFormat="false" ht="12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8"/>
    </row>
    <row r="56" customFormat="false" ht="0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</row>
    <row r="57" customFormat="false" ht="12.75" hidden="true" customHeight="true" outlineLevel="0" collapsed="false">
      <c r="A57" s="49"/>
      <c r="B57" s="49"/>
      <c r="C57" s="49"/>
      <c r="D57" s="49"/>
      <c r="E57" s="49"/>
      <c r="F57" s="49"/>
      <c r="G57" s="49"/>
      <c r="H57" s="49"/>
    </row>
    <row r="58" customFormat="false" ht="12.75" hidden="true" customHeight="tru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12.75" hidden="true" customHeight="true" outlineLevel="0" collapsed="false">
      <c r="A59" s="49"/>
      <c r="B59" s="49"/>
      <c r="C59" s="49"/>
      <c r="D59" s="49"/>
      <c r="E59" s="49"/>
      <c r="F59" s="49"/>
      <c r="G59" s="49"/>
      <c r="H59" s="49"/>
    </row>
    <row r="60" customFormat="false" ht="12.75" hidden="true" customHeight="true" outlineLevel="0" collapsed="false">
      <c r="A60" s="49"/>
      <c r="B60" s="49"/>
      <c r="C60" s="49"/>
      <c r="D60" s="49"/>
      <c r="E60" s="49"/>
      <c r="F60" s="49"/>
      <c r="G60" s="49"/>
      <c r="H60" s="49"/>
    </row>
  </sheetData>
  <mergeCells count="46">
    <mergeCell ref="A1:N2"/>
    <mergeCell ref="H3:I3"/>
    <mergeCell ref="H4:I4"/>
    <mergeCell ref="A5:I5"/>
    <mergeCell ref="A6:E10"/>
    <mergeCell ref="F6:F8"/>
    <mergeCell ref="A11:I11"/>
    <mergeCell ref="A12:D12"/>
    <mergeCell ref="A13:D13"/>
    <mergeCell ref="A14:D14"/>
    <mergeCell ref="A15:D15"/>
    <mergeCell ref="A16:D16"/>
    <mergeCell ref="A17:D17"/>
    <mergeCell ref="A18:F18"/>
    <mergeCell ref="J18:M18"/>
    <mergeCell ref="A20:I20"/>
    <mergeCell ref="A21:D21"/>
    <mergeCell ref="A22:D22"/>
    <mergeCell ref="A23:D23"/>
    <mergeCell ref="A24:D24"/>
    <mergeCell ref="A25:D25"/>
    <mergeCell ref="A26:D26"/>
    <mergeCell ref="A27:F27"/>
    <mergeCell ref="A28:I28"/>
    <mergeCell ref="A29:A31"/>
    <mergeCell ref="B29:D31"/>
    <mergeCell ref="E29:E31"/>
    <mergeCell ref="F29:F31"/>
    <mergeCell ref="G29:G31"/>
    <mergeCell ref="H29:L29"/>
    <mergeCell ref="M29:M31"/>
    <mergeCell ref="N29:N30"/>
    <mergeCell ref="J31:K31"/>
    <mergeCell ref="B34:D37"/>
    <mergeCell ref="J34:K34"/>
    <mergeCell ref="J37:K37"/>
    <mergeCell ref="B40:D42"/>
    <mergeCell ref="J40:K40"/>
    <mergeCell ref="J42:K42"/>
    <mergeCell ref="B43:D44"/>
    <mergeCell ref="J43:K43"/>
    <mergeCell ref="J44:K44"/>
    <mergeCell ref="B45:D46"/>
    <mergeCell ref="J45:K45"/>
    <mergeCell ref="J46:K46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06:31Z</dcterms:created>
  <dc:creator>Elena </dc:creator>
  <dc:description/>
  <dc:language>en-US</dc:language>
  <cp:lastModifiedBy>Admin</cp:lastModifiedBy>
  <cp:lastPrinted>2010-09-21T13:34:56Z</cp:lastPrinted>
  <dcterms:modified xsi:type="dcterms:W3CDTF">2010-10-15T05:58:17Z</dcterms:modified>
  <cp:revision>0</cp:revision>
  <dc:subject/>
  <dc:title/>
</cp:coreProperties>
</file>